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ified" sheetId="1" state="visible" r:id="rId2"/>
    <sheet name="Classified" sheetId="2" state="visible" r:id="rId3"/>
    <sheet name="Certified FY25" sheetId="3" state="visible" r:id="rId4"/>
  </sheets>
  <definedNames>
    <definedName function="false" hidden="false" localSheetId="0" name="_xlnm.Print_Area" vbProcedure="false">Certified!$A$1:$I$31</definedName>
    <definedName function="false" hidden="false" localSheetId="2" name="_xlnm.Print_Area" vbProcedure="false">'Certified FY25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Skull Valley ESD 15</t>
  </si>
  <si>
    <t xml:space="preserve"> Salary Schedule</t>
  </si>
  <si>
    <t xml:space="preserve">Certified FY24</t>
  </si>
  <si>
    <t xml:space="preserve">Each year, change cell B11 formula to = CURRENT Grade 54 Step 1 amount * (1+$B$7) example: =15265*(1+$B$7)</t>
  </si>
  <si>
    <t xml:space="preserve">Years </t>
  </si>
  <si>
    <t xml:space="preserve">BA</t>
  </si>
  <si>
    <t xml:space="preserve">BA+15 hrs</t>
  </si>
  <si>
    <t xml:space="preserve">BA+30 hrs</t>
  </si>
  <si>
    <t xml:space="preserve">BA+40 hrs</t>
  </si>
  <si>
    <t xml:space="preserve">BA+55 hrs</t>
  </si>
  <si>
    <t xml:space="preserve">BA+66/70 hrs</t>
  </si>
  <si>
    <t xml:space="preserve">BA+81/85 hrs</t>
  </si>
  <si>
    <t xml:space="preserve">PhD</t>
  </si>
  <si>
    <t xml:space="preserve">Experience</t>
  </si>
  <si>
    <t xml:space="preserve">MA</t>
  </si>
  <si>
    <t xml:space="preserve">MA+15 hrs</t>
  </si>
  <si>
    <t xml:space="preserve">MA+30 hrs</t>
  </si>
  <si>
    <t xml:space="preserve">MA+45 hrs / EDS</t>
  </si>
  <si>
    <t xml:space="preserve">Notes:</t>
  </si>
  <si>
    <t xml:space="preserve">* At the discretion of the board, additional years of experience may qualify for a higher starting salary.</t>
  </si>
  <si>
    <t xml:space="preserve">* Stipends may be avaialable for additional roles or dual certification.</t>
  </si>
  <si>
    <t xml:space="preserve">* Continuing teachers receive a 3% annual salary increase. (Budgetary contraints may impact this amount)</t>
  </si>
  <si>
    <t xml:space="preserve">*New teachers entering the system with prior teaching service, who have met academic and professional qualifications for Arizona State Department of Education </t>
  </si>
  <si>
    <t xml:space="preserve">certification, will be placed on the salary schedule at their actual years' experience accrued, up to fifteen years.</t>
  </si>
  <si>
    <t xml:space="preserve">*Salary schedule increased on 12-8-23 to reflect a 3.6% wage increase.</t>
  </si>
  <si>
    <t xml:space="preserve">Skull Valley School District #15 Salary Schedule -- Classified 2007/2008</t>
  </si>
  <si>
    <t xml:space="preserve">Grade 1</t>
  </si>
  <si>
    <t xml:space="preserve">Notes: </t>
  </si>
  <si>
    <t xml:space="preserve">a. Each year, moving down the chart, is 3% increase</t>
  </si>
  <si>
    <t xml:space="preserve">b. This schedule does not include any overall adjustment from the 06/07 sched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ies0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32"/>
    <col collapsed="false" customWidth="true" hidden="false" outlineLevel="0" max="9" min="3" style="0" width="15.66"/>
    <col collapsed="false" customWidth="true" hidden="false" outlineLevel="0" max="13" min="10" style="0" width="10.66"/>
  </cols>
  <sheetData>
    <row r="1" customFormat="false" ht="13.2" hidden="false" customHeight="false" outlineLevel="0" collapsed="false">
      <c r="A1" s="0" t="s">
        <v>0</v>
      </c>
      <c r="C1" s="0" t="s">
        <v>1</v>
      </c>
      <c r="D1" s="0" t="s">
        <v>2</v>
      </c>
    </row>
    <row r="2" customFormat="false" ht="17.4" hidden="true" customHeight="false" outlineLevel="0" collapsed="false">
      <c r="A2" s="1"/>
      <c r="B2" s="2" t="s">
        <v>3</v>
      </c>
      <c r="C2" s="1"/>
      <c r="D2" s="1"/>
      <c r="E2" s="1"/>
      <c r="F2" s="1"/>
      <c r="G2" s="1"/>
      <c r="H2" s="1"/>
      <c r="I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4" customFormat="false" ht="13.2" hidden="false" customHeight="false" outlineLevel="0" collapsed="false">
      <c r="A4" s="0" t="n">
        <v>0.036</v>
      </c>
    </row>
    <row r="6" customFormat="false" ht="13.2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5" t="s">
        <v>12</v>
      </c>
    </row>
    <row r="7" s="9" customFormat="true" ht="13.2" hidden="false" customHeight="false" outlineLevel="0" collapsed="false">
      <c r="A7" s="6" t="s">
        <v>13</v>
      </c>
      <c r="B7" s="7"/>
      <c r="C7" s="7"/>
      <c r="D7" s="7"/>
      <c r="E7" s="7" t="s">
        <v>14</v>
      </c>
      <c r="F7" s="7" t="s">
        <v>15</v>
      </c>
      <c r="G7" s="7" t="s">
        <v>16</v>
      </c>
      <c r="H7" s="7" t="s">
        <v>17</v>
      </c>
      <c r="I7" s="8"/>
      <c r="J7" s="0"/>
      <c r="K7" s="0"/>
      <c r="L7" s="0"/>
      <c r="M7" s="0"/>
    </row>
    <row r="8" customFormat="false" ht="13.2" hidden="false" customHeight="false" outlineLevel="0" collapsed="false">
      <c r="A8" s="10" t="n">
        <v>1</v>
      </c>
      <c r="B8" s="11" t="n">
        <v>31971.53</v>
      </c>
      <c r="C8" s="11" t="n">
        <f aca="false">B8+(B8*3.6%)</f>
        <v>33122.50508</v>
      </c>
      <c r="D8" s="11" t="n">
        <f aca="false">C8+(C8*3.6%)</f>
        <v>34314.91526288</v>
      </c>
      <c r="E8" s="11" t="n">
        <f aca="false">D8+(D8*3.6%)</f>
        <v>35550.2522123437</v>
      </c>
      <c r="F8" s="11" t="n">
        <f aca="false">E8+(E8*3.6%)</f>
        <v>36830.0612919881</v>
      </c>
      <c r="G8" s="11" t="n">
        <f aca="false">F8+(F8*3.6%)</f>
        <v>38155.9434984996</v>
      </c>
      <c r="H8" s="11" t="n">
        <f aca="false">G8+(G8*3.6%)</f>
        <v>39529.5574644456</v>
      </c>
      <c r="I8" s="12" t="n">
        <f aca="false">H8+(H8*3.6%)</f>
        <v>40952.6215331657</v>
      </c>
    </row>
    <row r="9" customFormat="false" ht="13.2" hidden="false" customHeight="false" outlineLevel="0" collapsed="false">
      <c r="A9" s="10" t="n">
        <v>2</v>
      </c>
      <c r="B9" s="11" t="n">
        <f aca="false">($A$4*B8)+B8</f>
        <v>33122.50508</v>
      </c>
      <c r="C9" s="11" t="n">
        <f aca="false">($A$4*C8)+C8</f>
        <v>34314.91526288</v>
      </c>
      <c r="D9" s="11" t="n">
        <f aca="false">($A$4*D8)+D8</f>
        <v>35550.2522123437</v>
      </c>
      <c r="E9" s="11" t="n">
        <f aca="false">($A$4*E8)+E8</f>
        <v>36830.0612919881</v>
      </c>
      <c r="F9" s="11" t="n">
        <f aca="false">($A$4*F8)+F8</f>
        <v>38155.9434984996</v>
      </c>
      <c r="G9" s="11" t="n">
        <f aca="false">($A$4*G8)+G8</f>
        <v>39529.5574644456</v>
      </c>
      <c r="H9" s="11" t="n">
        <f aca="false">($A$4*H8)+H8</f>
        <v>40952.6215331657</v>
      </c>
      <c r="I9" s="13" t="n">
        <f aca="false">H9+(H9*3.6%)</f>
        <v>42426.9159083596</v>
      </c>
    </row>
    <row r="10" customFormat="false" ht="13.2" hidden="false" customHeight="false" outlineLevel="0" collapsed="false">
      <c r="A10" s="10" t="n">
        <v>3</v>
      </c>
      <c r="B10" s="11" t="n">
        <f aca="false">($A$4*B9)+B9</f>
        <v>34314.91526288</v>
      </c>
      <c r="C10" s="11" t="n">
        <f aca="false">($A$4*C9)+C9</f>
        <v>35550.2522123437</v>
      </c>
      <c r="D10" s="11" t="n">
        <f aca="false">($A$4*D9)+D9</f>
        <v>36830.0612919881</v>
      </c>
      <c r="E10" s="11" t="n">
        <f aca="false">($A$4*E9)+E9</f>
        <v>38155.9434984996</v>
      </c>
      <c r="F10" s="11" t="n">
        <f aca="false">($A$4*F9)+F9</f>
        <v>39529.5574644456</v>
      </c>
      <c r="G10" s="11" t="n">
        <f aca="false">($A$4*G9)+G9</f>
        <v>40952.6215331657</v>
      </c>
      <c r="H10" s="11" t="n">
        <f aca="false">($A$4*H9)+H9</f>
        <v>42426.9159083596</v>
      </c>
      <c r="I10" s="13" t="n">
        <f aca="false">H10+(H10*3.6%)</f>
        <v>43954.2848810606</v>
      </c>
    </row>
    <row r="11" customFormat="false" ht="13.2" hidden="false" customHeight="false" outlineLevel="0" collapsed="false">
      <c r="A11" s="10" t="n">
        <v>4</v>
      </c>
      <c r="B11" s="11" t="n">
        <f aca="false">($A$4*B10)+B10</f>
        <v>35550.2522123437</v>
      </c>
      <c r="C11" s="11" t="n">
        <f aca="false">($A$4*C10)+C10</f>
        <v>36830.0612919881</v>
      </c>
      <c r="D11" s="11" t="n">
        <f aca="false">($A$4*D10)+D10</f>
        <v>38155.9434984996</v>
      </c>
      <c r="E11" s="11" t="n">
        <f aca="false">($A$4*E10)+E10</f>
        <v>39529.5574644456</v>
      </c>
      <c r="F11" s="11" t="n">
        <f aca="false">($A$4*F10)+F10</f>
        <v>40952.6215331657</v>
      </c>
      <c r="G11" s="11" t="n">
        <f aca="false">($A$4*G10)+G10</f>
        <v>42426.9159083596</v>
      </c>
      <c r="H11" s="11" t="n">
        <f aca="false">($A$4*H10)+H10</f>
        <v>43954.2848810606</v>
      </c>
      <c r="I11" s="13" t="n">
        <f aca="false">H11+(H11*3%)</f>
        <v>45272.9134274924</v>
      </c>
    </row>
    <row r="12" customFormat="false" ht="13.2" hidden="false" customHeight="false" outlineLevel="0" collapsed="false">
      <c r="A12" s="10" t="n">
        <v>5</v>
      </c>
      <c r="B12" s="11" t="n">
        <f aca="false">($A$4*B11)+B11</f>
        <v>36830.061291988</v>
      </c>
      <c r="C12" s="11" t="n">
        <f aca="false">($A$4*C11)+C11</f>
        <v>38155.9434984996</v>
      </c>
      <c r="D12" s="11" t="n">
        <f aca="false">($A$4*D11)+D11</f>
        <v>39529.5574644456</v>
      </c>
      <c r="E12" s="11" t="n">
        <f aca="false">($A$4*E11)+E11</f>
        <v>40952.6215331657</v>
      </c>
      <c r="F12" s="11" t="n">
        <f aca="false">($A$4*F11)+F11</f>
        <v>42426.9159083596</v>
      </c>
      <c r="G12" s="11" t="n">
        <f aca="false">($A$4*G11)+G11</f>
        <v>43954.2848810606</v>
      </c>
      <c r="H12" s="11" t="n">
        <f aca="false">($A$4*H11)+H11</f>
        <v>45536.6391367787</v>
      </c>
      <c r="I12" s="13" t="n">
        <f aca="false">H12+(H12*3.6%)</f>
        <v>47175.9581457028</v>
      </c>
    </row>
    <row r="13" customFormat="false" ht="13.2" hidden="false" customHeight="false" outlineLevel="0" collapsed="false">
      <c r="A13" s="10" t="n">
        <v>6</v>
      </c>
      <c r="B13" s="11" t="n">
        <f aca="false">($A$4*B12)+B12</f>
        <v>38155.9434984996</v>
      </c>
      <c r="C13" s="11" t="n">
        <f aca="false">($A$4*C12)+C12</f>
        <v>39529.5574644456</v>
      </c>
      <c r="D13" s="11" t="n">
        <f aca="false">($A$4*D12)+D12</f>
        <v>40952.6215331657</v>
      </c>
      <c r="E13" s="11" t="n">
        <f aca="false">($A$4*E12)+E12</f>
        <v>42426.9159083596</v>
      </c>
      <c r="F13" s="11" t="n">
        <f aca="false">($A$4*F12)+F12</f>
        <v>43954.2848810606</v>
      </c>
      <c r="G13" s="11" t="n">
        <f aca="false">($A$4*G12)+G12</f>
        <v>45536.6391367787</v>
      </c>
      <c r="H13" s="11" t="n">
        <f aca="false">($A$4*H12)+H12</f>
        <v>47175.9581457028</v>
      </c>
      <c r="I13" s="13" t="n">
        <f aca="false">H13+(H13*3.6%)</f>
        <v>48874.2926389481</v>
      </c>
    </row>
    <row r="14" customFormat="false" ht="13.2" hidden="false" customHeight="false" outlineLevel="0" collapsed="false">
      <c r="A14" s="10" t="n">
        <v>7</v>
      </c>
      <c r="B14" s="11" t="n">
        <f aca="false">($A$4*B13)+B13</f>
        <v>39529.5574644456</v>
      </c>
      <c r="C14" s="11" t="n">
        <f aca="false">($A$4*C13)+C13</f>
        <v>40952.6215331657</v>
      </c>
      <c r="D14" s="11" t="n">
        <f aca="false">($A$4*D13)+D13</f>
        <v>42426.9159083596</v>
      </c>
      <c r="E14" s="11" t="n">
        <f aca="false">($A$4*E13)+E13</f>
        <v>43954.2848810606</v>
      </c>
      <c r="F14" s="11" t="n">
        <f aca="false">($A$4*F13)+F13</f>
        <v>45536.6391367787</v>
      </c>
      <c r="G14" s="11" t="n">
        <f aca="false">($A$4*G13)+G13</f>
        <v>47175.9581457028</v>
      </c>
      <c r="H14" s="11" t="n">
        <f aca="false">($A$4*H13)+H13</f>
        <v>48874.2926389481</v>
      </c>
      <c r="I14" s="13" t="n">
        <f aca="false">H14+(H14*3.6%)</f>
        <v>50633.7671739502</v>
      </c>
    </row>
    <row r="15" customFormat="false" ht="13.2" hidden="false" customHeight="false" outlineLevel="0" collapsed="false">
      <c r="A15" s="10" t="n">
        <v>8</v>
      </c>
      <c r="B15" s="11" t="n">
        <f aca="false">($A$4*B14)+B14</f>
        <v>40952.6215331656</v>
      </c>
      <c r="C15" s="11" t="n">
        <f aca="false">($A$4*C14)+C14</f>
        <v>42426.9159083596</v>
      </c>
      <c r="D15" s="11" t="n">
        <f aca="false">($A$4*D14)+D14</f>
        <v>43954.2848810606</v>
      </c>
      <c r="E15" s="11" t="n">
        <f aca="false">($A$4*E14)+E14</f>
        <v>45536.6391367787</v>
      </c>
      <c r="F15" s="11" t="n">
        <f aca="false">($A$4*F14)+F14</f>
        <v>47175.9581457028</v>
      </c>
      <c r="G15" s="11" t="n">
        <f aca="false">($A$4*G14)+G14</f>
        <v>48874.2926389481</v>
      </c>
      <c r="H15" s="11" t="n">
        <f aca="false">($A$4*H14)+H14</f>
        <v>50633.7671739502</v>
      </c>
      <c r="I15" s="13" t="n">
        <f aca="false">H15+(H15*3.6%)</f>
        <v>52456.5827922124</v>
      </c>
    </row>
    <row r="16" customFormat="false" ht="13.2" hidden="false" customHeight="false" outlineLevel="0" collapsed="false">
      <c r="A16" s="10" t="n">
        <v>9</v>
      </c>
      <c r="B16" s="11" t="n">
        <f aca="false">($A$4*B15)+B15</f>
        <v>42426.9159083596</v>
      </c>
      <c r="C16" s="11" t="n">
        <f aca="false">($A$4*C15)+C15</f>
        <v>43954.2848810606</v>
      </c>
      <c r="D16" s="11" t="n">
        <f aca="false">($A$4*D15)+D15</f>
        <v>45536.6391367787</v>
      </c>
      <c r="E16" s="11" t="n">
        <f aca="false">($A$4*E15)+E15</f>
        <v>47175.9581457028</v>
      </c>
      <c r="F16" s="11" t="n">
        <f aca="false">($A$4*F15)+F15</f>
        <v>48874.2926389481</v>
      </c>
      <c r="G16" s="11" t="n">
        <f aca="false">($A$4*G15)+G15</f>
        <v>50633.7671739502</v>
      </c>
      <c r="H16" s="11" t="n">
        <f aca="false">($A$4*H15)+H15</f>
        <v>52456.5827922124</v>
      </c>
      <c r="I16" s="13" t="n">
        <f aca="false">H16+(H16*3.6%)</f>
        <v>54345.0197727321</v>
      </c>
    </row>
    <row r="17" customFormat="false" ht="13.2" hidden="false" customHeight="false" outlineLevel="0" collapsed="false">
      <c r="A17" s="10" t="n">
        <v>10</v>
      </c>
      <c r="B17" s="11" t="n">
        <f aca="false">($A$4*B16)+B16</f>
        <v>43954.2848810606</v>
      </c>
      <c r="C17" s="11" t="n">
        <f aca="false">($A$4*C16)+C16</f>
        <v>45536.6391367787</v>
      </c>
      <c r="D17" s="11" t="n">
        <f aca="false">($A$4*D16)+D16</f>
        <v>47175.9581457028</v>
      </c>
      <c r="E17" s="11" t="n">
        <f aca="false">($A$4*E16)+E16</f>
        <v>48874.2926389481</v>
      </c>
      <c r="F17" s="11" t="n">
        <f aca="false">($A$4*F16)+F16</f>
        <v>50633.7671739502</v>
      </c>
      <c r="G17" s="11" t="n">
        <f aca="false">($A$4*G16)+G16</f>
        <v>52456.5827922124</v>
      </c>
      <c r="H17" s="11" t="n">
        <f aca="false">($A$4*H16)+H16</f>
        <v>54345.0197727321</v>
      </c>
      <c r="I17" s="13" t="n">
        <f aca="false">H17+(H17*3.6%)</f>
        <v>56301.4404845504</v>
      </c>
    </row>
    <row r="18" customFormat="false" ht="13.2" hidden="false" customHeight="false" outlineLevel="0" collapsed="false">
      <c r="A18" s="10" t="n">
        <v>11</v>
      </c>
      <c r="B18" s="11" t="n">
        <f aca="false">($A$4*B17)+B17</f>
        <v>45536.6391367787</v>
      </c>
      <c r="C18" s="11" t="n">
        <f aca="false">($A$4*C17)+C17</f>
        <v>47175.9581457028</v>
      </c>
      <c r="D18" s="11" t="n">
        <f aca="false">($A$4*D17)+D17</f>
        <v>48874.2926389481</v>
      </c>
      <c r="E18" s="11" t="n">
        <f aca="false">($A$4*E17)+E17</f>
        <v>50633.7671739502</v>
      </c>
      <c r="F18" s="11" t="n">
        <f aca="false">($A$4*F17)+F17</f>
        <v>52456.5827922124</v>
      </c>
      <c r="G18" s="11" t="n">
        <f aca="false">($A$4*G17)+G17</f>
        <v>54345.0197727321</v>
      </c>
      <c r="H18" s="11" t="n">
        <f aca="false">($A$4*H17)+H17</f>
        <v>56301.4404845504</v>
      </c>
      <c r="I18" s="13" t="n">
        <f aca="false">H18+(H18*3.6%)</f>
        <v>58328.2923419942</v>
      </c>
    </row>
    <row r="19" customFormat="false" ht="13.2" hidden="false" customHeight="false" outlineLevel="0" collapsed="false">
      <c r="A19" s="10" t="n">
        <v>12</v>
      </c>
      <c r="B19" s="11" t="n">
        <f aca="false">($A$4*B18)+B18</f>
        <v>47175.9581457028</v>
      </c>
      <c r="C19" s="11" t="n">
        <f aca="false">($A$4*C18)+C18</f>
        <v>48874.2926389481</v>
      </c>
      <c r="D19" s="11" t="n">
        <f aca="false">($A$4*D18)+D18</f>
        <v>50633.7671739502</v>
      </c>
      <c r="E19" s="11" t="n">
        <f aca="false">($A$4*E18)+E18</f>
        <v>52456.5827922124</v>
      </c>
      <c r="F19" s="11" t="n">
        <f aca="false">($A$4*F18)+F18</f>
        <v>54345.0197727321</v>
      </c>
      <c r="G19" s="11" t="n">
        <f aca="false">($A$4*G18)+G18</f>
        <v>56301.4404845504</v>
      </c>
      <c r="H19" s="11" t="n">
        <f aca="false">($A$4*H18)+H18</f>
        <v>58328.2923419942</v>
      </c>
      <c r="I19" s="13" t="n">
        <f aca="false">H19+(H19*3.6%)</f>
        <v>60428.110866306</v>
      </c>
    </row>
    <row r="20" customFormat="false" ht="13.2" hidden="false" customHeight="false" outlineLevel="0" collapsed="false">
      <c r="A20" s="10" t="n">
        <v>13</v>
      </c>
      <c r="B20" s="11" t="n">
        <f aca="false">($A$4*B19)+B19</f>
        <v>48874.2926389481</v>
      </c>
      <c r="C20" s="11" t="n">
        <f aca="false">($A$4*C19)+C19</f>
        <v>50633.7671739502</v>
      </c>
      <c r="D20" s="11" t="n">
        <f aca="false">($A$4*D19)+D19</f>
        <v>52456.5827922124</v>
      </c>
      <c r="E20" s="11" t="n">
        <f aca="false">($A$4*E19)+E19</f>
        <v>54345.0197727321</v>
      </c>
      <c r="F20" s="11" t="n">
        <f aca="false">($A$4*F19)+F19</f>
        <v>56301.4404845504</v>
      </c>
      <c r="G20" s="11" t="n">
        <f aca="false">($A$4*G19)+G19</f>
        <v>58328.2923419942</v>
      </c>
      <c r="H20" s="11" t="n">
        <f aca="false">($A$4*H19)+H19</f>
        <v>60428.110866306</v>
      </c>
      <c r="I20" s="13" t="n">
        <f aca="false">H20+(H20*3.6%)</f>
        <v>62603.522857493</v>
      </c>
    </row>
    <row r="21" customFormat="false" ht="13.2" hidden="false" customHeight="false" outlineLevel="0" collapsed="false">
      <c r="A21" s="10" t="n">
        <v>14</v>
      </c>
      <c r="B21" s="11" t="n">
        <f aca="false">($A$4*B20)+B20</f>
        <v>50633.7671739502</v>
      </c>
      <c r="C21" s="11" t="n">
        <f aca="false">($A$4*C20)+C20</f>
        <v>52456.5827922124</v>
      </c>
      <c r="D21" s="11" t="n">
        <f aca="false">($A$4*D20)+D20</f>
        <v>54345.0197727321</v>
      </c>
      <c r="E21" s="11" t="n">
        <f aca="false">($A$4*E20)+E20</f>
        <v>56301.4404845504</v>
      </c>
      <c r="F21" s="11" t="n">
        <f aca="false">($A$4*F20)+F20</f>
        <v>58328.2923419942</v>
      </c>
      <c r="G21" s="11" t="n">
        <f aca="false">($A$4*G20)+G20</f>
        <v>60428.110866306</v>
      </c>
      <c r="H21" s="11" t="n">
        <f aca="false">($A$4*H20)+H20</f>
        <v>62603.522857493</v>
      </c>
      <c r="I21" s="13" t="n">
        <f aca="false">H21+(H21*3.6%)</f>
        <v>64857.2496803628</v>
      </c>
    </row>
    <row r="22" customFormat="false" ht="13.2" hidden="false" customHeight="false" outlineLevel="0" collapsed="false">
      <c r="A22" s="14" t="n">
        <v>15</v>
      </c>
      <c r="B22" s="15" t="n">
        <f aca="false">($A$4*B21)+B21</f>
        <v>52456.5827922124</v>
      </c>
      <c r="C22" s="16" t="n">
        <f aca="false">($A$4*C21)+C21</f>
        <v>54345.0197727321</v>
      </c>
      <c r="D22" s="16" t="n">
        <f aca="false">($A$4*D21)+D21</f>
        <v>56301.4404845504</v>
      </c>
      <c r="E22" s="16" t="n">
        <f aca="false">($A$4*E21)+E21</f>
        <v>58328.2923419942</v>
      </c>
      <c r="F22" s="16" t="n">
        <f aca="false">($A$4*F21)+F21</f>
        <v>60428.110866306</v>
      </c>
      <c r="G22" s="16" t="n">
        <f aca="false">($A$4*G21)+G21</f>
        <v>62603.522857493</v>
      </c>
      <c r="H22" s="16" t="n">
        <f aca="false">($A$4*H21)+H21</f>
        <v>64857.2496803628</v>
      </c>
      <c r="I22" s="17" t="n">
        <f aca="false">H22+(H22*3.6%)</f>
        <v>67192.1106688558</v>
      </c>
    </row>
    <row r="24" customFormat="false" ht="13.2" hidden="false" customHeight="false" outlineLevel="0" collapsed="false">
      <c r="E24" s="18"/>
    </row>
    <row r="25" customFormat="false" ht="13.2" hidden="false" customHeight="false" outlineLevel="0" collapsed="false">
      <c r="A25" s="0" t="s">
        <v>18</v>
      </c>
      <c r="E25" s="18"/>
      <c r="I25" s="18"/>
    </row>
    <row r="26" customFormat="false" ht="13.2" hidden="false" customHeight="false" outlineLevel="0" collapsed="false">
      <c r="A26" s="0" t="s">
        <v>19</v>
      </c>
    </row>
    <row r="27" customFormat="false" ht="13.2" hidden="false" customHeight="false" outlineLevel="0" collapsed="false">
      <c r="A27" s="0" t="s">
        <v>20</v>
      </c>
    </row>
    <row r="28" customFormat="false" ht="13.2" hidden="false" customHeight="false" outlineLevel="0" collapsed="false">
      <c r="A28" s="0" t="s">
        <v>21</v>
      </c>
    </row>
    <row r="29" customFormat="false" ht="13.2" hidden="false" customHeight="false" outlineLevel="0" collapsed="false">
      <c r="A29" s="0" t="s">
        <v>22</v>
      </c>
    </row>
    <row r="30" customFormat="false" ht="13.2" hidden="false" customHeight="false" outlineLevel="0" collapsed="false">
      <c r="A30" s="0" t="s">
        <v>23</v>
      </c>
    </row>
    <row r="31" customFormat="false" ht="13.2" hidden="false" customHeight="false" outlineLevel="0" collapsed="false">
      <c r="A31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</cols>
  <sheetData>
    <row r="1" customFormat="false" ht="13.2" hidden="false" customHeight="false" outlineLevel="0" collapsed="false">
      <c r="A1" s="0" t="s">
        <v>25</v>
      </c>
    </row>
    <row r="2" customFormat="false" ht="17.4" hidden="true" customHeight="false" outlineLevel="0" collapsed="false">
      <c r="A2" s="1"/>
      <c r="B2" s="2" t="s">
        <v>3</v>
      </c>
      <c r="C2" s="1"/>
      <c r="D2" s="1"/>
      <c r="E2" s="1"/>
      <c r="F2" s="1"/>
      <c r="G2" s="1"/>
      <c r="H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7.4" hidden="false" customHeight="false" outlineLevel="0" collapsed="false">
      <c r="A3" s="1"/>
      <c r="B3" s="2"/>
      <c r="C3" s="1"/>
      <c r="D3" s="1"/>
      <c r="E3" s="1"/>
      <c r="F3" s="1"/>
      <c r="G3" s="1"/>
      <c r="H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3.2" hidden="false" customHeight="false" outlineLevel="0" collapsed="false">
      <c r="A4" s="0" t="n">
        <v>0.03</v>
      </c>
    </row>
    <row r="6" s="22" customFormat="true" ht="13.2" hidden="false" customHeight="false" outlineLevel="0" collapsed="false">
      <c r="A6" s="19" t="s">
        <v>4</v>
      </c>
      <c r="B6" s="20" t="s">
        <v>26</v>
      </c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  <c r="I6" s="20" t="n">
        <v>8</v>
      </c>
      <c r="J6" s="20" t="n">
        <v>9</v>
      </c>
      <c r="K6" s="20" t="n">
        <v>10</v>
      </c>
      <c r="L6" s="21" t="n">
        <v>11</v>
      </c>
    </row>
    <row r="7" s="24" customFormat="true" ht="13.2" hidden="false" customHeight="false" outlineLevel="0" collapsed="false">
      <c r="A7" s="23" t="s">
        <v>13</v>
      </c>
      <c r="M7" s="25"/>
      <c r="N7" s="26"/>
      <c r="O7" s="26"/>
    </row>
    <row r="8" customFormat="false" ht="13.2" hidden="false" customHeight="false" outlineLevel="0" collapsed="false">
      <c r="A8" s="27" t="n">
        <v>1</v>
      </c>
      <c r="B8" s="11" t="n">
        <f aca="false">6.37*1.02</f>
        <v>6.4974</v>
      </c>
      <c r="C8" s="11" t="n">
        <f aca="false">6.71*1.02</f>
        <v>6.8442</v>
      </c>
      <c r="D8" s="11" t="n">
        <f aca="false">7.04*1.02</f>
        <v>7.1808</v>
      </c>
      <c r="E8" s="11" t="n">
        <f aca="false">7.42*1.02</f>
        <v>7.5684</v>
      </c>
      <c r="F8" s="11" t="n">
        <f aca="false">7.51*1.02</f>
        <v>7.6602</v>
      </c>
      <c r="G8" s="11" t="n">
        <f aca="false">8.2*1.02</f>
        <v>8.364</v>
      </c>
      <c r="H8" s="11" t="n">
        <f aca="false">8.53*1.02</f>
        <v>8.7006</v>
      </c>
      <c r="I8" s="11" t="n">
        <f aca="false">9.24*1.02</f>
        <v>9.4248</v>
      </c>
      <c r="J8" s="11" t="n">
        <f aca="false">9.62*1.02</f>
        <v>9.8124</v>
      </c>
      <c r="K8" s="11" t="n">
        <f aca="false">10.18*1.02</f>
        <v>10.3836</v>
      </c>
      <c r="L8" s="13" t="n">
        <f aca="false">10.45*1.02</f>
        <v>10.659</v>
      </c>
    </row>
    <row r="9" customFormat="false" ht="13.2" hidden="false" customHeight="false" outlineLevel="0" collapsed="false">
      <c r="A9" s="27" t="n">
        <v>2</v>
      </c>
      <c r="B9" s="11" t="n">
        <f aca="false">($A$4*B8)+B8</f>
        <v>6.692322</v>
      </c>
      <c r="C9" s="11" t="n">
        <f aca="false">($A$4*C8)+C8</f>
        <v>7.049526</v>
      </c>
      <c r="D9" s="11" t="n">
        <f aca="false">($A$4*D8)+D8</f>
        <v>7.396224</v>
      </c>
      <c r="E9" s="11" t="n">
        <f aca="false">($A$4*E8)+E8</f>
        <v>7.795452</v>
      </c>
      <c r="F9" s="11" t="n">
        <f aca="false">($A$4*F8)+F8</f>
        <v>7.890006</v>
      </c>
      <c r="G9" s="11" t="n">
        <f aca="false">($A$4*G8)+G8</f>
        <v>8.61492</v>
      </c>
      <c r="H9" s="11" t="n">
        <f aca="false">($A$4*H8)+H8</f>
        <v>8.961618</v>
      </c>
      <c r="I9" s="11" t="n">
        <f aca="false">($A$4*I8)+I8</f>
        <v>9.707544</v>
      </c>
      <c r="J9" s="11" t="n">
        <f aca="false">($A$4*J8)+J8</f>
        <v>10.106772</v>
      </c>
      <c r="K9" s="11" t="n">
        <f aca="false">($A$4*K8)+K8</f>
        <v>10.695108</v>
      </c>
      <c r="L9" s="13" t="n">
        <f aca="false">($A$4*L8)+L8</f>
        <v>10.97877</v>
      </c>
    </row>
    <row r="10" customFormat="false" ht="13.2" hidden="false" customHeight="false" outlineLevel="0" collapsed="false">
      <c r="A10" s="27" t="n">
        <v>3</v>
      </c>
      <c r="B10" s="11" t="n">
        <f aca="false">($A$4*B9)+B9</f>
        <v>6.89309166</v>
      </c>
      <c r="C10" s="11" t="n">
        <f aca="false">($A$4*C9)+C9</f>
        <v>7.26101178</v>
      </c>
      <c r="D10" s="11" t="n">
        <f aca="false">($A$4*D9)+D9</f>
        <v>7.61811072</v>
      </c>
      <c r="E10" s="11" t="n">
        <f aca="false">($A$4*E9)+E9</f>
        <v>8.02931556</v>
      </c>
      <c r="F10" s="11" t="n">
        <f aca="false">($A$4*F9)+F9</f>
        <v>8.12670618</v>
      </c>
      <c r="G10" s="11" t="n">
        <f aca="false">($A$4*G9)+G9</f>
        <v>8.8733676</v>
      </c>
      <c r="H10" s="11" t="n">
        <f aca="false">($A$4*H9)+H9</f>
        <v>9.23046654</v>
      </c>
      <c r="I10" s="11" t="n">
        <f aca="false">($A$4*I9)+I9</f>
        <v>9.99877032</v>
      </c>
      <c r="J10" s="11" t="n">
        <f aca="false">($A$4*J9)+J9</f>
        <v>10.40997516</v>
      </c>
      <c r="K10" s="11" t="n">
        <f aca="false">($A$4*K9)+K9</f>
        <v>11.01596124</v>
      </c>
      <c r="L10" s="13" t="n">
        <f aca="false">($A$4*L9)+L9</f>
        <v>11.3081331</v>
      </c>
    </row>
    <row r="11" customFormat="false" ht="13.2" hidden="false" customHeight="false" outlineLevel="0" collapsed="false">
      <c r="A11" s="27" t="n">
        <v>4</v>
      </c>
      <c r="B11" s="11" t="n">
        <f aca="false">($A$4*B10)+B10</f>
        <v>7.0998844098</v>
      </c>
      <c r="C11" s="11" t="n">
        <f aca="false">($A$4*C10)+C10</f>
        <v>7.4788421334</v>
      </c>
      <c r="D11" s="11" t="n">
        <f aca="false">($A$4*D10)+D10</f>
        <v>7.8466540416</v>
      </c>
      <c r="E11" s="11" t="n">
        <f aca="false">($A$4*E10)+E10</f>
        <v>8.2701950268</v>
      </c>
      <c r="F11" s="11" t="n">
        <f aca="false">($A$4*F10)+F10</f>
        <v>8.3705073654</v>
      </c>
      <c r="G11" s="11" t="n">
        <f aca="false">($A$4*G10)+G10</f>
        <v>9.139568628</v>
      </c>
      <c r="H11" s="11" t="n">
        <f aca="false">($A$4*H10)+H10</f>
        <v>9.5073805362</v>
      </c>
      <c r="I11" s="11" t="n">
        <f aca="false">($A$4*I10)+I10</f>
        <v>10.2987334296</v>
      </c>
      <c r="J11" s="11" t="n">
        <f aca="false">($A$4*J10)+J10</f>
        <v>10.7222744148</v>
      </c>
      <c r="K11" s="11" t="n">
        <f aca="false">($A$4*K10)+K10</f>
        <v>11.3464400772</v>
      </c>
      <c r="L11" s="13" t="n">
        <f aca="false">($A$4*L10)+L10</f>
        <v>11.647377093</v>
      </c>
    </row>
    <row r="12" customFormat="false" ht="13.2" hidden="false" customHeight="false" outlineLevel="0" collapsed="false">
      <c r="A12" s="27" t="n">
        <v>5</v>
      </c>
      <c r="B12" s="11" t="n">
        <f aca="false">($A$4*B11)+B11</f>
        <v>7.312880942094</v>
      </c>
      <c r="C12" s="11" t="n">
        <f aca="false">($A$4*C11)+C11</f>
        <v>7.703207397402</v>
      </c>
      <c r="D12" s="11" t="n">
        <f aca="false">($A$4*D11)+D11</f>
        <v>8.082053662848</v>
      </c>
      <c r="E12" s="11" t="n">
        <f aca="false">($A$4*E11)+E11</f>
        <v>8.518300877604</v>
      </c>
      <c r="F12" s="11" t="n">
        <f aca="false">($A$4*F11)+F11</f>
        <v>8.621622586362</v>
      </c>
      <c r="G12" s="11" t="n">
        <f aca="false">($A$4*G11)+G11</f>
        <v>9.41375568684</v>
      </c>
      <c r="H12" s="11" t="n">
        <f aca="false">($A$4*H11)+H11</f>
        <v>9.792601952286</v>
      </c>
      <c r="I12" s="11" t="n">
        <f aca="false">($A$4*I11)+I11</f>
        <v>10.607695432488</v>
      </c>
      <c r="J12" s="11" t="n">
        <f aca="false">($A$4*J11)+J11</f>
        <v>11.043942647244</v>
      </c>
      <c r="K12" s="11" t="n">
        <f aca="false">($A$4*K11)+K11</f>
        <v>11.686833279516</v>
      </c>
      <c r="L12" s="13" t="n">
        <f aca="false">($A$4*L11)+L11</f>
        <v>11.99679840579</v>
      </c>
    </row>
    <row r="13" customFormat="false" ht="13.2" hidden="false" customHeight="false" outlineLevel="0" collapsed="false">
      <c r="A13" s="27" t="n">
        <v>6</v>
      </c>
      <c r="B13" s="11" t="n">
        <f aca="false">($A$4*B12)+B12</f>
        <v>7.53226737035682</v>
      </c>
      <c r="C13" s="11" t="n">
        <f aca="false">($A$4*C12)+C12</f>
        <v>7.93430361932406</v>
      </c>
      <c r="D13" s="11" t="n">
        <f aca="false">($A$4*D12)+D12</f>
        <v>8.32451527273344</v>
      </c>
      <c r="E13" s="11" t="n">
        <f aca="false">($A$4*E12)+E12</f>
        <v>8.77384990393212</v>
      </c>
      <c r="F13" s="11" t="n">
        <f aca="false">($A$4*F12)+F12</f>
        <v>8.88027126395286</v>
      </c>
      <c r="G13" s="11" t="n">
        <f aca="false">($A$4*G12)+G12</f>
        <v>9.6961683574452</v>
      </c>
      <c r="H13" s="11" t="n">
        <f aca="false">($A$4*H12)+H12</f>
        <v>10.0863800108546</v>
      </c>
      <c r="I13" s="11" t="n">
        <f aca="false">($A$4*I12)+I12</f>
        <v>10.9259262954626</v>
      </c>
      <c r="J13" s="11" t="n">
        <f aca="false">($A$4*J12)+J12</f>
        <v>11.3752609266613</v>
      </c>
      <c r="K13" s="11" t="n">
        <f aca="false">($A$4*K12)+K12</f>
        <v>12.0374382779015</v>
      </c>
      <c r="L13" s="13" t="n">
        <f aca="false">($A$4*L12)+L12</f>
        <v>12.3567023579637</v>
      </c>
    </row>
    <row r="14" customFormat="false" ht="13.2" hidden="false" customHeight="false" outlineLevel="0" collapsed="false">
      <c r="A14" s="27" t="n">
        <v>7</v>
      </c>
      <c r="B14" s="11" t="n">
        <f aca="false">($A$4*B13)+B13</f>
        <v>7.75823539146752</v>
      </c>
      <c r="C14" s="11" t="n">
        <f aca="false">($A$4*C13)+C13</f>
        <v>8.17233272790378</v>
      </c>
      <c r="D14" s="11" t="n">
        <f aca="false">($A$4*D13)+D13</f>
        <v>8.57425073091545</v>
      </c>
      <c r="E14" s="11" t="n">
        <f aca="false">($A$4*E13)+E13</f>
        <v>9.03706540105008</v>
      </c>
      <c r="F14" s="11" t="n">
        <f aca="false">($A$4*F13)+F13</f>
        <v>9.14667940187145</v>
      </c>
      <c r="G14" s="11" t="n">
        <f aca="false">($A$4*G13)+G13</f>
        <v>9.98705340816855</v>
      </c>
      <c r="H14" s="11" t="n">
        <f aca="false">($A$4*H13)+H13</f>
        <v>10.3889714111802</v>
      </c>
      <c r="I14" s="11" t="n">
        <f aca="false">($A$4*I13)+I13</f>
        <v>11.2537040843265</v>
      </c>
      <c r="J14" s="11" t="n">
        <f aca="false">($A$4*J13)+J13</f>
        <v>11.7165187544612</v>
      </c>
      <c r="K14" s="11" t="n">
        <f aca="false">($A$4*K13)+K13</f>
        <v>12.3985614262385</v>
      </c>
      <c r="L14" s="13" t="n">
        <f aca="false">($A$4*L13)+L13</f>
        <v>12.7274034287026</v>
      </c>
    </row>
    <row r="15" customFormat="false" ht="13.2" hidden="false" customHeight="false" outlineLevel="0" collapsed="false">
      <c r="A15" s="27" t="n">
        <v>8</v>
      </c>
      <c r="B15" s="11" t="n">
        <f aca="false">($A$4*B14)+B14</f>
        <v>7.99098245321155</v>
      </c>
      <c r="C15" s="11" t="n">
        <f aca="false">($A$4*C14)+C14</f>
        <v>8.4175027097409</v>
      </c>
      <c r="D15" s="11" t="n">
        <f aca="false">($A$4*D14)+D14</f>
        <v>8.83147825284291</v>
      </c>
      <c r="E15" s="11" t="n">
        <f aca="false">($A$4*E14)+E14</f>
        <v>9.30817736308159</v>
      </c>
      <c r="F15" s="11" t="n">
        <f aca="false">($A$4*F14)+F14</f>
        <v>9.42107978392759</v>
      </c>
      <c r="G15" s="11" t="n">
        <f aca="false">($A$4*G14)+G14</f>
        <v>10.2866650104136</v>
      </c>
      <c r="H15" s="11" t="n">
        <f aca="false">($A$4*H14)+H14</f>
        <v>10.7006405535156</v>
      </c>
      <c r="I15" s="11" t="n">
        <f aca="false">($A$4*I14)+I14</f>
        <v>11.5913152068563</v>
      </c>
      <c r="J15" s="11" t="n">
        <f aca="false">($A$4*J14)+J14</f>
        <v>12.068014317095</v>
      </c>
      <c r="K15" s="11" t="n">
        <f aca="false">($A$4*K14)+K14</f>
        <v>12.7705182690257</v>
      </c>
      <c r="L15" s="13" t="n">
        <f aca="false">($A$4*L14)+L14</f>
        <v>13.1092255315637</v>
      </c>
    </row>
    <row r="16" customFormat="false" ht="13.2" hidden="false" customHeight="false" outlineLevel="0" collapsed="false">
      <c r="A16" s="27" t="n">
        <v>9</v>
      </c>
      <c r="B16" s="11"/>
      <c r="C16" s="11"/>
      <c r="D16" s="11" t="n">
        <f aca="false">($A$4*D15)+D15</f>
        <v>9.0964226004282</v>
      </c>
      <c r="E16" s="11" t="n">
        <f aca="false">($A$4*E15)+E15</f>
        <v>9.58742268397404</v>
      </c>
      <c r="F16" s="11" t="n">
        <f aca="false">($A$4*F15)+F15</f>
        <v>9.70371217744542</v>
      </c>
      <c r="G16" s="11" t="n">
        <f aca="false">($A$4*G15)+G15</f>
        <v>10.595264960726</v>
      </c>
      <c r="H16" s="11" t="n">
        <f aca="false">($A$4*H15)+H15</f>
        <v>11.0216597701211</v>
      </c>
      <c r="I16" s="11" t="n">
        <f aca="false">($A$4*I15)+I15</f>
        <v>11.939054663062</v>
      </c>
      <c r="J16" s="11" t="n">
        <f aca="false">($A$4*J15)+J15</f>
        <v>12.4300547466078</v>
      </c>
      <c r="K16" s="11" t="n">
        <f aca="false">($A$4*K15)+K15</f>
        <v>13.1536338170965</v>
      </c>
      <c r="L16" s="13" t="n">
        <f aca="false">($A$4*L15)+L15</f>
        <v>13.5025022975106</v>
      </c>
    </row>
    <row r="17" customFormat="false" ht="13.2" hidden="false" customHeight="false" outlineLevel="0" collapsed="false">
      <c r="A17" s="27" t="n">
        <v>10</v>
      </c>
      <c r="B17" s="11"/>
      <c r="C17" s="11"/>
      <c r="D17" s="11" t="n">
        <f aca="false">($A$4*D16)+D16</f>
        <v>9.36931527844104</v>
      </c>
      <c r="E17" s="11" t="n">
        <f aca="false">($A$4*E16)+E16</f>
        <v>9.87504536449326</v>
      </c>
      <c r="F17" s="11" t="n">
        <f aca="false">($A$4*F16)+F16</f>
        <v>9.99482354276878</v>
      </c>
      <c r="G17" s="11" t="n">
        <f aca="false">($A$4*G16)+G16</f>
        <v>10.9131229095478</v>
      </c>
      <c r="H17" s="11" t="n">
        <f aca="false">($A$4*H16)+H16</f>
        <v>11.3523095632247</v>
      </c>
      <c r="I17" s="11" t="n">
        <f aca="false">($A$4*I16)+I16</f>
        <v>12.2972263029539</v>
      </c>
      <c r="J17" s="11" t="n">
        <f aca="false">($A$4*J16)+J16</f>
        <v>12.8029563890061</v>
      </c>
      <c r="K17" s="11" t="n">
        <f aca="false">($A$4*K16)+K16</f>
        <v>13.5482428316093</v>
      </c>
      <c r="L17" s="13" t="n">
        <f aca="false">($A$4*L16)+L16</f>
        <v>13.9075773664359</v>
      </c>
    </row>
    <row r="18" customFormat="false" ht="13.2" hidden="false" customHeight="false" outlineLevel="0" collapsed="false">
      <c r="A18" s="27" t="n">
        <v>11</v>
      </c>
      <c r="B18" s="11"/>
      <c r="C18" s="11"/>
      <c r="D18" s="11"/>
      <c r="E18" s="11"/>
      <c r="F18" s="11" t="n">
        <f aca="false">($A$4*F17)+F17</f>
        <v>10.2946682490518</v>
      </c>
      <c r="G18" s="11" t="n">
        <f aca="false">($A$4*G17)+G17</f>
        <v>11.2405165968342</v>
      </c>
      <c r="H18" s="11" t="n">
        <f aca="false">($A$4*H17)+H17</f>
        <v>11.6928788501215</v>
      </c>
      <c r="I18" s="11" t="n">
        <f aca="false">($A$4*I17)+I17</f>
        <v>12.6661430920425</v>
      </c>
      <c r="J18" s="11" t="n">
        <f aca="false">($A$4*J17)+J17</f>
        <v>13.1870450806763</v>
      </c>
      <c r="K18" s="11" t="n">
        <f aca="false">($A$4*K17)+K17</f>
        <v>13.9546901165576</v>
      </c>
      <c r="L18" s="13" t="n">
        <f aca="false">($A$4*L17)+L17</f>
        <v>14.324804687429</v>
      </c>
    </row>
    <row r="19" customFormat="false" ht="13.2" hidden="false" customHeight="false" outlineLevel="0" collapsed="false">
      <c r="A19" s="28" t="n">
        <v>12</v>
      </c>
      <c r="B19" s="16"/>
      <c r="C19" s="16"/>
      <c r="D19" s="16"/>
      <c r="E19" s="16"/>
      <c r="F19" s="16" t="n">
        <f aca="false">($A$4*F18)+F18</f>
        <v>10.6035082965234</v>
      </c>
      <c r="G19" s="16" t="n">
        <f aca="false">($A$4*G18)+G18</f>
        <v>11.5777320947393</v>
      </c>
      <c r="H19" s="16" t="n">
        <f aca="false">($A$4*H18)+H18</f>
        <v>12.0436652156251</v>
      </c>
      <c r="I19" s="16" t="n">
        <f aca="false">($A$4*I18)+I18</f>
        <v>13.0461273848038</v>
      </c>
      <c r="J19" s="16" t="n">
        <f aca="false">($A$4*J18)+J18</f>
        <v>13.5826564330966</v>
      </c>
      <c r="K19" s="16" t="n">
        <f aca="false">($A$4*K18)+K18</f>
        <v>14.3733308200544</v>
      </c>
      <c r="L19" s="17" t="n">
        <f aca="false">($A$4*L18)+L18</f>
        <v>14.7545488280519</v>
      </c>
    </row>
    <row r="22" customFormat="false" ht="13.2" hidden="false" customHeight="false" outlineLevel="0" collapsed="false">
      <c r="A22" s="0" t="s">
        <v>27</v>
      </c>
    </row>
    <row r="23" customFormat="false" ht="13.2" hidden="false" customHeight="false" outlineLevel="0" collapsed="false">
      <c r="A23" s="0" t="s">
        <v>28</v>
      </c>
    </row>
    <row r="24" customFormat="false" ht="13.2" hidden="false" customHeight="false" outlineLevel="0" collapsed="false">
      <c r="A2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32"/>
    <col collapsed="false" customWidth="true" hidden="false" outlineLevel="0" max="9" min="3" style="0" width="15.66"/>
    <col collapsed="false" customWidth="true" hidden="false" outlineLevel="0" max="13" min="10" style="0" width="10.66"/>
  </cols>
  <sheetData>
    <row r="1" customFormat="false" ht="13.2" hidden="false" customHeight="false" outlineLevel="0" collapsed="false">
      <c r="A1" s="0" t="s">
        <v>0</v>
      </c>
      <c r="C1" s="0" t="s">
        <v>1</v>
      </c>
      <c r="D1" s="0" t="s">
        <v>2</v>
      </c>
    </row>
    <row r="2" customFormat="false" ht="17.4" hidden="true" customHeight="false" outlineLevel="0" collapsed="false">
      <c r="A2" s="1"/>
      <c r="B2" s="2" t="s">
        <v>3</v>
      </c>
      <c r="C2" s="1"/>
      <c r="D2" s="1"/>
      <c r="E2" s="1"/>
      <c r="F2" s="1"/>
      <c r="G2" s="1"/>
      <c r="H2" s="1"/>
      <c r="I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4" customFormat="false" ht="13.2" hidden="false" customHeight="false" outlineLevel="0" collapsed="false">
      <c r="A4" s="0" t="n">
        <v>0.03</v>
      </c>
    </row>
    <row r="6" customFormat="false" ht="13.2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5" t="s">
        <v>12</v>
      </c>
    </row>
    <row r="7" s="9" customFormat="true" ht="13.2" hidden="false" customHeight="false" outlineLevel="0" collapsed="false">
      <c r="A7" s="6" t="s">
        <v>13</v>
      </c>
      <c r="B7" s="7"/>
      <c r="C7" s="7"/>
      <c r="D7" s="7"/>
      <c r="E7" s="7" t="s">
        <v>14</v>
      </c>
      <c r="F7" s="7" t="s">
        <v>15</v>
      </c>
      <c r="G7" s="7" t="s">
        <v>16</v>
      </c>
      <c r="H7" s="7" t="s">
        <v>17</v>
      </c>
      <c r="I7" s="8"/>
      <c r="J7" s="0"/>
      <c r="K7" s="0"/>
      <c r="L7" s="0"/>
      <c r="M7" s="0"/>
    </row>
    <row r="8" customFormat="false" ht="13.2" hidden="false" customHeight="false" outlineLevel="0" collapsed="false">
      <c r="A8" s="10" t="n">
        <v>1</v>
      </c>
      <c r="B8" s="11" t="n">
        <v>31971.53</v>
      </c>
      <c r="C8" s="11" t="n">
        <f aca="false">B8+(B8*3%)</f>
        <v>32930.6759</v>
      </c>
      <c r="D8" s="11" t="n">
        <f aca="false">C8+(C8*3%)</f>
        <v>33918.596177</v>
      </c>
      <c r="E8" s="11" t="n">
        <f aca="false">D8+(D8*3%)</f>
        <v>34936.15406231</v>
      </c>
      <c r="F8" s="11" t="n">
        <f aca="false">E8+(E8*3%)</f>
        <v>35984.2386841793</v>
      </c>
      <c r="G8" s="11" t="n">
        <f aca="false">F8+(F8*3%)</f>
        <v>37063.7658447047</v>
      </c>
      <c r="H8" s="11" t="n">
        <f aca="false">G8+(G8*3%)</f>
        <v>38175.6788200458</v>
      </c>
      <c r="I8" s="12" t="n">
        <f aca="false">H8+(H8*3%)</f>
        <v>39320.9491846472</v>
      </c>
    </row>
    <row r="9" customFormat="false" ht="13.2" hidden="false" customHeight="false" outlineLevel="0" collapsed="false">
      <c r="A9" s="10" t="n">
        <v>2</v>
      </c>
      <c r="B9" s="11" t="n">
        <f aca="false">($A$4*B8)+B8</f>
        <v>32930.6759</v>
      </c>
      <c r="C9" s="11" t="n">
        <f aca="false">($A$4*C8)+C8</f>
        <v>33918.596177</v>
      </c>
      <c r="D9" s="11" t="n">
        <f aca="false">($A$4*D8)+D8</f>
        <v>34936.15406231</v>
      </c>
      <c r="E9" s="11" t="n">
        <f aca="false">($A$4*E8)+E8</f>
        <v>35984.2386841793</v>
      </c>
      <c r="F9" s="11" t="n">
        <f aca="false">($A$4*F8)+F8</f>
        <v>37063.7658447047</v>
      </c>
      <c r="G9" s="11" t="n">
        <f aca="false">($A$4*G8)+G8</f>
        <v>38175.6788200458</v>
      </c>
      <c r="H9" s="11" t="n">
        <f aca="false">($A$4*H8)+H8</f>
        <v>39320.9491846472</v>
      </c>
      <c r="I9" s="13" t="n">
        <f aca="false">H9+(H9*3%)</f>
        <v>40500.5776601866</v>
      </c>
    </row>
    <row r="10" customFormat="false" ht="13.2" hidden="false" customHeight="false" outlineLevel="0" collapsed="false">
      <c r="A10" s="10" t="n">
        <v>3</v>
      </c>
      <c r="B10" s="11" t="n">
        <f aca="false">($A$4*B9)+B9</f>
        <v>33918.596177</v>
      </c>
      <c r="C10" s="11" t="n">
        <f aca="false">($A$4*C9)+C9</f>
        <v>34936.15406231</v>
      </c>
      <c r="D10" s="11" t="n">
        <f aca="false">($A$4*D9)+D9</f>
        <v>35984.2386841793</v>
      </c>
      <c r="E10" s="11" t="n">
        <f aca="false">($A$4*E9)+E9</f>
        <v>37063.7658447047</v>
      </c>
      <c r="F10" s="11" t="n">
        <f aca="false">($A$4*F9)+F9</f>
        <v>38175.6788200458</v>
      </c>
      <c r="G10" s="11" t="n">
        <f aca="false">($A$4*G9)+G9</f>
        <v>39320.9491846472</v>
      </c>
      <c r="H10" s="11" t="n">
        <f aca="false">($A$4*H9)+H9</f>
        <v>40500.5776601866</v>
      </c>
      <c r="I10" s="13" t="n">
        <f aca="false">H10+(H10*3%)</f>
        <v>41715.5949899922</v>
      </c>
    </row>
    <row r="11" customFormat="false" ht="13.2" hidden="false" customHeight="false" outlineLevel="0" collapsed="false">
      <c r="A11" s="10" t="n">
        <v>4</v>
      </c>
      <c r="B11" s="11" t="n">
        <f aca="false">($A$4*B10)+B10</f>
        <v>34936.15406231</v>
      </c>
      <c r="C11" s="11" t="n">
        <f aca="false">($A$4*C10)+C10</f>
        <v>35984.2386841793</v>
      </c>
      <c r="D11" s="11" t="n">
        <f aca="false">($A$4*D10)+D10</f>
        <v>37063.7658447047</v>
      </c>
      <c r="E11" s="11" t="n">
        <f aca="false">($A$4*E10)+E10</f>
        <v>38175.6788200458</v>
      </c>
      <c r="F11" s="11" t="n">
        <f aca="false">($A$4*F10)+F10</f>
        <v>39320.9491846472</v>
      </c>
      <c r="G11" s="11" t="n">
        <f aca="false">($A$4*G10)+G10</f>
        <v>40500.5776601866</v>
      </c>
      <c r="H11" s="11" t="n">
        <f aca="false">($A$4*H10)+H10</f>
        <v>41715.5949899922</v>
      </c>
      <c r="I11" s="13" t="n">
        <f aca="false">H11+(H11*3%)</f>
        <v>42967.062839692</v>
      </c>
    </row>
    <row r="12" customFormat="false" ht="13.2" hidden="false" customHeight="false" outlineLevel="0" collapsed="false">
      <c r="A12" s="10" t="n">
        <v>5</v>
      </c>
      <c r="B12" s="11" t="n">
        <f aca="false">($A$4*B11)+B11</f>
        <v>35984.2386841793</v>
      </c>
      <c r="C12" s="11" t="n">
        <f aca="false">($A$4*C11)+C11</f>
        <v>37063.7658447047</v>
      </c>
      <c r="D12" s="11" t="n">
        <f aca="false">($A$4*D11)+D11</f>
        <v>38175.6788200458</v>
      </c>
      <c r="E12" s="11" t="n">
        <f aca="false">($A$4*E11)+E11</f>
        <v>39320.9491846472</v>
      </c>
      <c r="F12" s="11" t="n">
        <f aca="false">($A$4*F11)+F11</f>
        <v>40500.5776601866</v>
      </c>
      <c r="G12" s="11" t="n">
        <f aca="false">($A$4*G11)+G11</f>
        <v>41715.5949899922</v>
      </c>
      <c r="H12" s="11" t="n">
        <f aca="false">($A$4*H11)+H11</f>
        <v>42967.062839692</v>
      </c>
      <c r="I12" s="13" t="n">
        <f aca="false">H12+(H12*3%)</f>
        <v>44256.0747248827</v>
      </c>
    </row>
    <row r="13" customFormat="false" ht="13.2" hidden="false" customHeight="false" outlineLevel="0" collapsed="false">
      <c r="A13" s="10" t="n">
        <v>6</v>
      </c>
      <c r="B13" s="11" t="n">
        <f aca="false">($A$4*B12)+B12</f>
        <v>37063.7658447047</v>
      </c>
      <c r="C13" s="11" t="n">
        <f aca="false">($A$4*C12)+C12</f>
        <v>38175.6788200458</v>
      </c>
      <c r="D13" s="11" t="n">
        <f aca="false">($A$4*D12)+D12</f>
        <v>39320.9491846472</v>
      </c>
      <c r="E13" s="11" t="n">
        <f aca="false">($A$4*E12)+E12</f>
        <v>40500.5776601866</v>
      </c>
      <c r="F13" s="11" t="n">
        <f aca="false">($A$4*F12)+F12</f>
        <v>41715.5949899922</v>
      </c>
      <c r="G13" s="11" t="n">
        <f aca="false">($A$4*G12)+G12</f>
        <v>42967.062839692</v>
      </c>
      <c r="H13" s="11" t="n">
        <f aca="false">($A$4*H12)+H12</f>
        <v>44256.0747248827</v>
      </c>
      <c r="I13" s="13" t="n">
        <f aca="false">H13+(H13*3%)</f>
        <v>45583.7569666292</v>
      </c>
    </row>
    <row r="14" customFormat="false" ht="13.2" hidden="false" customHeight="false" outlineLevel="0" collapsed="false">
      <c r="A14" s="10" t="n">
        <v>7</v>
      </c>
      <c r="B14" s="11" t="n">
        <f aca="false">($A$4*B13)+B13</f>
        <v>38175.6788200458</v>
      </c>
      <c r="C14" s="11" t="n">
        <f aca="false">($A$4*C13)+C13</f>
        <v>39320.9491846472</v>
      </c>
      <c r="D14" s="11" t="n">
        <f aca="false">($A$4*D13)+D13</f>
        <v>40500.5776601866</v>
      </c>
      <c r="E14" s="11" t="n">
        <f aca="false">($A$4*E13)+E13</f>
        <v>41715.5949899922</v>
      </c>
      <c r="F14" s="11" t="n">
        <f aca="false">($A$4*F13)+F13</f>
        <v>42967.062839692</v>
      </c>
      <c r="G14" s="11" t="n">
        <f aca="false">($A$4*G13)+G13</f>
        <v>44256.0747248827</v>
      </c>
      <c r="H14" s="11" t="n">
        <f aca="false">($A$4*H13)+H13</f>
        <v>45583.7569666292</v>
      </c>
      <c r="I14" s="13" t="n">
        <f aca="false">H14+(H14*3%)</f>
        <v>46951.2696756281</v>
      </c>
    </row>
    <row r="15" customFormat="false" ht="13.2" hidden="false" customHeight="false" outlineLevel="0" collapsed="false">
      <c r="A15" s="10" t="n">
        <v>8</v>
      </c>
      <c r="B15" s="11" t="n">
        <f aca="false">($A$4*B14)+B14</f>
        <v>39320.9491846472</v>
      </c>
      <c r="C15" s="11" t="n">
        <f aca="false">($A$4*C14)+C14</f>
        <v>40500.5776601866</v>
      </c>
      <c r="D15" s="11" t="n">
        <f aca="false">($A$4*D14)+D14</f>
        <v>41715.5949899922</v>
      </c>
      <c r="E15" s="11" t="n">
        <f aca="false">($A$4*E14)+E14</f>
        <v>42967.062839692</v>
      </c>
      <c r="F15" s="11" t="n">
        <f aca="false">($A$4*F14)+F14</f>
        <v>44256.0747248827</v>
      </c>
      <c r="G15" s="11" t="n">
        <f aca="false">($A$4*G14)+G14</f>
        <v>45583.7569666292</v>
      </c>
      <c r="H15" s="11" t="n">
        <f aca="false">($A$4*H14)+H14</f>
        <v>46951.2696756281</v>
      </c>
      <c r="I15" s="13" t="n">
        <f aca="false">H15+(H15*3%)</f>
        <v>48359.8077658969</v>
      </c>
    </row>
    <row r="16" customFormat="false" ht="13.2" hidden="false" customHeight="false" outlineLevel="0" collapsed="false">
      <c r="A16" s="10" t="n">
        <v>9</v>
      </c>
      <c r="B16" s="11" t="n">
        <f aca="false">($A$4*B15)+B15</f>
        <v>40500.5776601866</v>
      </c>
      <c r="C16" s="11" t="n">
        <f aca="false">($A$4*C15)+C15</f>
        <v>41715.5949899922</v>
      </c>
      <c r="D16" s="11" t="n">
        <f aca="false">($A$4*D15)+D15</f>
        <v>42967.062839692</v>
      </c>
      <c r="E16" s="11" t="n">
        <f aca="false">($A$4*E15)+E15</f>
        <v>44256.0747248827</v>
      </c>
      <c r="F16" s="11" t="n">
        <f aca="false">($A$4*F15)+F15</f>
        <v>45583.7569666292</v>
      </c>
      <c r="G16" s="11" t="n">
        <f aca="false">($A$4*G15)+G15</f>
        <v>46951.2696756281</v>
      </c>
      <c r="H16" s="11" t="n">
        <f aca="false">($A$4*H15)+H15</f>
        <v>48359.8077658969</v>
      </c>
      <c r="I16" s="13" t="n">
        <f aca="false">H16+(H16*3%)</f>
        <v>49810.6019988738</v>
      </c>
    </row>
    <row r="17" customFormat="false" ht="13.2" hidden="false" customHeight="false" outlineLevel="0" collapsed="false">
      <c r="A17" s="10" t="n">
        <v>10</v>
      </c>
      <c r="B17" s="11" t="n">
        <f aca="false">($A$4*B16)+B16</f>
        <v>41715.5949899922</v>
      </c>
      <c r="C17" s="11" t="n">
        <f aca="false">($A$4*C16)+C16</f>
        <v>42967.062839692</v>
      </c>
      <c r="D17" s="11" t="n">
        <f aca="false">($A$4*D16)+D16</f>
        <v>44256.0747248827</v>
      </c>
      <c r="E17" s="11" t="n">
        <f aca="false">($A$4*E16)+E16</f>
        <v>45583.7569666292</v>
      </c>
      <c r="F17" s="11" t="n">
        <f aca="false">($A$4*F16)+F16</f>
        <v>46951.2696756281</v>
      </c>
      <c r="G17" s="11" t="n">
        <f aca="false">($A$4*G16)+G16</f>
        <v>48359.8077658969</v>
      </c>
      <c r="H17" s="11" t="n">
        <f aca="false">($A$4*H16)+H16</f>
        <v>49810.6019988738</v>
      </c>
      <c r="I17" s="13" t="n">
        <f aca="false">H17+(H17*3%)</f>
        <v>51304.9200588401</v>
      </c>
    </row>
    <row r="18" customFormat="false" ht="13.2" hidden="false" customHeight="false" outlineLevel="0" collapsed="false">
      <c r="A18" s="10" t="n">
        <v>11</v>
      </c>
      <c r="B18" s="11" t="n">
        <f aca="false">($A$4*B17)+B17</f>
        <v>42967.062839692</v>
      </c>
      <c r="C18" s="11" t="n">
        <f aca="false">($A$4*C17)+C17</f>
        <v>44256.0747248827</v>
      </c>
      <c r="D18" s="11" t="n">
        <f aca="false">($A$4*D17)+D17</f>
        <v>45583.7569666292</v>
      </c>
      <c r="E18" s="11" t="n">
        <f aca="false">($A$4*E17)+E17</f>
        <v>46951.2696756281</v>
      </c>
      <c r="F18" s="11" t="n">
        <f aca="false">($A$4*F17)+F17</f>
        <v>48359.8077658969</v>
      </c>
      <c r="G18" s="11" t="n">
        <f aca="false">($A$4*G17)+G17</f>
        <v>49810.6019988738</v>
      </c>
      <c r="H18" s="11" t="n">
        <f aca="false">($A$4*H17)+H17</f>
        <v>51304.9200588401</v>
      </c>
      <c r="I18" s="13" t="n">
        <f aca="false">H18+(H18*3%)</f>
        <v>52844.0676606053</v>
      </c>
    </row>
    <row r="19" customFormat="false" ht="13.2" hidden="false" customHeight="false" outlineLevel="0" collapsed="false">
      <c r="A19" s="10" t="n">
        <v>12</v>
      </c>
      <c r="B19" s="11" t="n">
        <f aca="false">($A$4*B18)+B18</f>
        <v>44256.0747248827</v>
      </c>
      <c r="C19" s="11" t="n">
        <f aca="false">($A$4*C18)+C18</f>
        <v>45583.7569666292</v>
      </c>
      <c r="D19" s="11" t="n">
        <f aca="false">($A$4*D18)+D18</f>
        <v>46951.2696756281</v>
      </c>
      <c r="E19" s="11" t="n">
        <f aca="false">($A$4*E18)+E18</f>
        <v>48359.8077658969</v>
      </c>
      <c r="F19" s="11" t="n">
        <f aca="false">($A$4*F18)+F18</f>
        <v>49810.6019988738</v>
      </c>
      <c r="G19" s="11" t="n">
        <f aca="false">($A$4*G18)+G18</f>
        <v>51304.9200588401</v>
      </c>
      <c r="H19" s="11" t="n">
        <f aca="false">($A$4*H18)+H18</f>
        <v>52844.0676606053</v>
      </c>
      <c r="I19" s="13" t="n">
        <f aca="false">H19+(H19*3%)</f>
        <v>54429.3896904234</v>
      </c>
    </row>
    <row r="20" customFormat="false" ht="13.2" hidden="false" customHeight="false" outlineLevel="0" collapsed="false">
      <c r="A20" s="10" t="n">
        <v>13</v>
      </c>
      <c r="B20" s="11" t="n">
        <f aca="false">($A$4*B19)+B19</f>
        <v>45583.7569666292</v>
      </c>
      <c r="C20" s="11" t="n">
        <f aca="false">($A$4*C19)+C19</f>
        <v>46951.2696756281</v>
      </c>
      <c r="D20" s="11" t="n">
        <f aca="false">($A$4*D19)+D19</f>
        <v>48359.8077658969</v>
      </c>
      <c r="E20" s="11" t="n">
        <f aca="false">($A$4*E19)+E19</f>
        <v>49810.6019988738</v>
      </c>
      <c r="F20" s="11" t="n">
        <f aca="false">($A$4*F19)+F19</f>
        <v>51304.9200588401</v>
      </c>
      <c r="G20" s="11" t="n">
        <f aca="false">($A$4*G19)+G19</f>
        <v>52844.0676606053</v>
      </c>
      <c r="H20" s="11" t="n">
        <f aca="false">($A$4*H19)+H19</f>
        <v>54429.3896904234</v>
      </c>
      <c r="I20" s="13" t="n">
        <f aca="false">H20+(H20*3%)</f>
        <v>56062.2713811361</v>
      </c>
    </row>
    <row r="21" customFormat="false" ht="13.2" hidden="false" customHeight="false" outlineLevel="0" collapsed="false">
      <c r="A21" s="10" t="n">
        <v>14</v>
      </c>
      <c r="B21" s="11" t="n">
        <f aca="false">($A$4*B20)+B20</f>
        <v>46951.2696756281</v>
      </c>
      <c r="C21" s="11" t="n">
        <f aca="false">($A$4*C20)+C20</f>
        <v>48359.8077658969</v>
      </c>
      <c r="D21" s="11" t="n">
        <f aca="false">($A$4*D20)+D20</f>
        <v>49810.6019988738</v>
      </c>
      <c r="E21" s="11" t="n">
        <f aca="false">($A$4*E20)+E20</f>
        <v>51304.9200588401</v>
      </c>
      <c r="F21" s="11" t="n">
        <f aca="false">($A$4*F20)+F20</f>
        <v>52844.0676606053</v>
      </c>
      <c r="G21" s="11" t="n">
        <f aca="false">($A$4*G20)+G20</f>
        <v>54429.3896904234</v>
      </c>
      <c r="H21" s="11" t="n">
        <f aca="false">($A$4*H20)+H20</f>
        <v>56062.2713811361</v>
      </c>
      <c r="I21" s="13" t="n">
        <f aca="false">H21+(H21*3%)</f>
        <v>57744.1395225702</v>
      </c>
    </row>
    <row r="22" customFormat="false" ht="13.2" hidden="false" customHeight="false" outlineLevel="0" collapsed="false">
      <c r="A22" s="14" t="n">
        <v>15</v>
      </c>
      <c r="B22" s="15" t="n">
        <f aca="false">($A$4*B21)+B21</f>
        <v>48359.8077658969</v>
      </c>
      <c r="C22" s="16" t="n">
        <f aca="false">($A$4*C21)+C21</f>
        <v>49810.6019988738</v>
      </c>
      <c r="D22" s="16" t="n">
        <f aca="false">($A$4*D21)+D21</f>
        <v>51304.9200588401</v>
      </c>
      <c r="E22" s="16" t="n">
        <f aca="false">($A$4*E21)+E21</f>
        <v>52844.0676606053</v>
      </c>
      <c r="F22" s="16" t="n">
        <f aca="false">($A$4*F21)+F21</f>
        <v>54429.3896904234</v>
      </c>
      <c r="G22" s="16" t="n">
        <f aca="false">($A$4*G21)+G21</f>
        <v>56062.2713811361</v>
      </c>
      <c r="H22" s="16" t="n">
        <f aca="false">($A$4*H21)+H21</f>
        <v>57744.1395225702</v>
      </c>
      <c r="I22" s="17" t="n">
        <f aca="false">H22+(H22*3%)</f>
        <v>59476.4637082473</v>
      </c>
    </row>
    <row r="24" customFormat="false" ht="13.2" hidden="false" customHeight="false" outlineLevel="0" collapsed="false">
      <c r="E24" s="18"/>
    </row>
    <row r="25" customFormat="false" ht="13.2" hidden="false" customHeight="false" outlineLevel="0" collapsed="false">
      <c r="A25" s="0" t="s">
        <v>18</v>
      </c>
      <c r="E25" s="18"/>
      <c r="I25" s="18"/>
    </row>
    <row r="26" customFormat="false" ht="13.2" hidden="false" customHeight="false" outlineLevel="0" collapsed="false">
      <c r="A26" s="0" t="s">
        <v>19</v>
      </c>
    </row>
    <row r="27" customFormat="false" ht="13.2" hidden="false" customHeight="false" outlineLevel="0" collapsed="false">
      <c r="A27" s="0" t="s">
        <v>20</v>
      </c>
    </row>
    <row r="28" customFormat="false" ht="13.2" hidden="false" customHeight="false" outlineLevel="0" collapsed="false">
      <c r="A28" s="0" t="s">
        <v>21</v>
      </c>
    </row>
    <row r="29" customFormat="false" ht="13.2" hidden="false" customHeight="false" outlineLevel="0" collapsed="false">
      <c r="A29" s="0" t="s">
        <v>22</v>
      </c>
    </row>
    <row r="30" customFormat="false" ht="13.2" hidden="false" customHeight="false" outlineLevel="0" collapsed="false">
      <c r="A30" s="0" t="s">
        <v>23</v>
      </c>
    </row>
    <row r="31" customFormat="false" ht="13.2" hidden="false" customHeight="false" outlineLevel="0" collapsed="false">
      <c r="A31" s="0" t="s">
        <v>24</v>
      </c>
    </row>
  </sheetData>
  <sheetProtection sheet="true" password="dee1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7:32:14Z</dcterms:created>
  <dc:creator>Allison Dixon</dc:creator>
  <dc:description/>
  <dc:language>en-US</dc:language>
  <cp:lastModifiedBy>Kirstie Jameson</cp:lastModifiedBy>
  <cp:lastPrinted>2023-12-06T21:34:22Z</cp:lastPrinted>
  <dcterms:modified xsi:type="dcterms:W3CDTF">2023-12-07T16:01:29Z</dcterms:modified>
  <cp:revision>0</cp:revision>
  <dc:subject/>
  <dc:title/>
</cp:coreProperties>
</file>